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4:$J$21</definedName>
    <definedName function="false" hidden="false" name="largeur" vbProcedure="false">Feuil1!$I$11:$O$11</definedName>
    <definedName function="false" hidden="false" name="longueur" vbProcedure="false">Feuil1!$I$6:$O$6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Zoo</t>
  </si>
  <si>
    <t xml:space="preserve">Perse</t>
  </si>
  <si>
    <t xml:space="preserve">STD 13*18</t>
  </si>
  <si>
    <t xml:space="preserve">STD 25*49</t>
  </si>
  <si>
    <t xml:space="preserve">STD 16</t>
  </si>
  <si>
    <t xml:space="preserve">STD 24</t>
  </si>
  <si>
    <t xml:space="preserve">STD 120</t>
  </si>
  <si>
    <t xml:space="preserve">STD 264 ?</t>
  </si>
  <si>
    <t xml:space="preserve">sans crâne</t>
  </si>
  <si>
    <t xml:space="preserve">STD 145</t>
  </si>
  <si>
    <t xml:space="preserve">"Ortiz"</t>
  </si>
  <si>
    <t xml:space="preserve">M</t>
  </si>
  <si>
    <t xml:space="preserve">14 mois</t>
  </si>
  <si>
    <t xml:space="preserve">AC 1893.509</t>
  </si>
  <si>
    <t xml:space="preserve">LD 12507</t>
  </si>
  <si>
    <t xml:space="preserve">AM 17667</t>
  </si>
  <si>
    <t xml:space="preserve">AM 11827</t>
  </si>
  <si>
    <t xml:space="preserve">KI 1576</t>
  </si>
  <si>
    <t xml:space="preserve">HA 5881</t>
  </si>
  <si>
    <t xml:space="preserve">HA 7045</t>
  </si>
  <si>
    <t xml:space="preserve">HA 7158</t>
  </si>
  <si>
    <t xml:space="preserve">NY 35670</t>
  </si>
  <si>
    <t xml:space="preserve">AC 1978.50</t>
  </si>
  <si>
    <t xml:space="preserve">HA 8281</t>
  </si>
  <si>
    <t xml:space="preserve">HA 8304</t>
  </si>
  <si>
    <t xml:space="preserve">HA 7446</t>
  </si>
  <si>
    <t xml:space="preserve">BO 92311</t>
  </si>
  <si>
    <t xml:space="preserve">MU 1965.207</t>
  </si>
  <si>
    <t xml:space="preserve">AC1984.48</t>
  </si>
  <si>
    <t xml:space="preserve">HP 1</t>
  </si>
  <si>
    <t xml:space="preserve">HP 7</t>
  </si>
  <si>
    <t xml:space="preserve">HP 8</t>
  </si>
  <si>
    <t xml:space="preserve">HP 9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 23</t>
  </si>
  <si>
    <t xml:space="preserve">HP 32</t>
  </si>
  <si>
    <t xml:space="preserve">HP 33</t>
  </si>
  <si>
    <t xml:space="preserve">HP 34</t>
  </si>
  <si>
    <t xml:space="preserve">HP 37</t>
  </si>
  <si>
    <t xml:space="preserve">HP 48</t>
  </si>
  <si>
    <t xml:space="preserve">HP 52</t>
  </si>
  <si>
    <t xml:space="preserve">log HPM (n=16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dlog HPM 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General"/>
    <numFmt numFmtId="168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2.16"/>
    <col collapsed="false" customWidth="true" hidden="false" outlineLevel="0" max="3" min="3" style="0" width="11.32"/>
    <col collapsed="false" customWidth="true" hidden="false" outlineLevel="0" max="4" min="4" style="0" width="8.49"/>
    <col collapsed="false" customWidth="true" hidden="false" outlineLevel="0" max="6" min="5" style="0" width="9.49"/>
    <col collapsed="false" customWidth="true" hidden="false" outlineLevel="0" max="7" min="7" style="0" width="7.16"/>
    <col collapsed="false" customWidth="true" hidden="false" outlineLevel="0" max="10" min="8" style="0" width="7.83"/>
    <col collapsed="false" customWidth="true" hidden="false" outlineLevel="0" max="11" min="11" style="0" width="8.65"/>
    <col collapsed="false" customWidth="true" hidden="false" outlineLevel="0" max="12" min="12" style="0" width="10.32"/>
    <col collapsed="false" customWidth="true" hidden="false" outlineLevel="0" max="13" min="13" style="0" width="7.83"/>
    <col collapsed="false" customWidth="true" hidden="false" outlineLevel="0" max="15" min="14" style="0" width="9.15"/>
    <col collapsed="false" customWidth="true" hidden="false" outlineLevel="0" max="16" min="16" style="0" width="8.65"/>
    <col collapsed="false" customWidth="true" hidden="false" outlineLevel="0" max="17" min="17" style="0" width="11.49"/>
    <col collapsed="false" customWidth="true" hidden="false" outlineLevel="0" max="18" min="18" style="0" width="9.82"/>
    <col collapsed="false" customWidth="true" hidden="false" outlineLevel="0" max="23" min="19" style="0" width="7.83"/>
    <col collapsed="false" customWidth="true" hidden="false" outlineLevel="0" max="26" min="24" style="0" width="8.65"/>
    <col collapsed="false" customWidth="true" hidden="false" outlineLevel="0" max="27" min="27" style="0" width="11.16"/>
    <col collapsed="false" customWidth="true" hidden="false" outlineLevel="0" max="233" min="28" style="0" width="9.82"/>
  </cols>
  <sheetData>
    <row r="1" customFormat="false" ht="13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0</v>
      </c>
      <c r="I1" s="2" t="s">
        <v>0</v>
      </c>
      <c r="J1" s="2" t="s">
        <v>0</v>
      </c>
      <c r="K1" s="2" t="s">
        <v>1</v>
      </c>
      <c r="L1" s="2" t="s">
        <v>5</v>
      </c>
      <c r="M1" s="2" t="s">
        <v>6</v>
      </c>
      <c r="N1" s="2" t="s">
        <v>7</v>
      </c>
      <c r="O1" s="2" t="s">
        <v>8</v>
      </c>
      <c r="P1" s="2" t="s">
        <v>9</v>
      </c>
      <c r="Q1" s="2" t="s">
        <v>10</v>
      </c>
      <c r="R1" s="2"/>
    </row>
    <row r="2" customFormat="false" ht="13" hidden="false" customHeight="false" outlineLevel="0" collapsed="false">
      <c r="C2" s="2" t="s">
        <v>11</v>
      </c>
      <c r="D2" s="2" t="s">
        <v>11</v>
      </c>
      <c r="E2" s="2" t="s">
        <v>11</v>
      </c>
      <c r="F2" s="2" t="s">
        <v>11</v>
      </c>
      <c r="G2" s="2" t="s">
        <v>11</v>
      </c>
      <c r="H2" s="2" t="s">
        <v>11</v>
      </c>
      <c r="I2" s="2" t="s">
        <v>11</v>
      </c>
      <c r="J2" s="2" t="s">
        <v>11</v>
      </c>
      <c r="K2" s="2" t="s">
        <v>11</v>
      </c>
      <c r="L2" s="2" t="s">
        <v>11</v>
      </c>
      <c r="M2" s="2" t="s">
        <v>11</v>
      </c>
      <c r="N2" s="2" t="s">
        <v>11</v>
      </c>
      <c r="O2" s="2" t="s">
        <v>11</v>
      </c>
      <c r="P2" s="2" t="s">
        <v>11</v>
      </c>
      <c r="Q2" s="2" t="s">
        <v>11</v>
      </c>
      <c r="R2" s="2" t="s">
        <v>11</v>
      </c>
    </row>
    <row r="3" customFormat="false" ht="13" hidden="false" customHeight="false" outlineLevel="0" collapsed="false">
      <c r="C3" s="2" t="n">
        <v>1</v>
      </c>
      <c r="D3" s="2" t="n">
        <v>2000</v>
      </c>
      <c r="E3" s="2" t="n">
        <v>1</v>
      </c>
      <c r="F3" s="2" t="n">
        <v>2500</v>
      </c>
      <c r="G3" s="2" t="n">
        <v>10</v>
      </c>
      <c r="H3" s="2" t="n">
        <v>3000</v>
      </c>
      <c r="I3" s="2" t="n">
        <v>1</v>
      </c>
      <c r="J3" s="2" t="n">
        <v>100</v>
      </c>
      <c r="K3" s="2" t="n">
        <v>1</v>
      </c>
      <c r="L3" s="2" t="n">
        <v>1</v>
      </c>
      <c r="M3" s="2" t="n">
        <v>1</v>
      </c>
      <c r="N3" s="2" t="n">
        <v>10</v>
      </c>
      <c r="O3" s="2"/>
      <c r="P3" s="2" t="n">
        <v>1</v>
      </c>
      <c r="Q3" s="2" t="n">
        <v>100</v>
      </c>
      <c r="R3" s="2" t="s">
        <v>12</v>
      </c>
    </row>
    <row r="4" s="3" customFormat="true" ht="13" hidden="false" customHeight="false" outlineLevel="0" collapsed="false">
      <c r="C4" s="2" t="s">
        <v>13</v>
      </c>
      <c r="D4" s="2" t="s">
        <v>14</v>
      </c>
      <c r="E4" s="2" t="s">
        <v>15</v>
      </c>
      <c r="F4" s="2" t="s">
        <v>16</v>
      </c>
      <c r="G4" s="2" t="s">
        <v>17</v>
      </c>
      <c r="H4" s="2" t="s">
        <v>18</v>
      </c>
      <c r="I4" s="2" t="s">
        <v>19</v>
      </c>
      <c r="J4" s="2" t="s">
        <v>20</v>
      </c>
      <c r="K4" s="2" t="s">
        <v>21</v>
      </c>
      <c r="L4" s="2" t="s">
        <v>22</v>
      </c>
      <c r="M4" s="2" t="s">
        <v>23</v>
      </c>
      <c r="N4" s="2" t="s">
        <v>24</v>
      </c>
      <c r="O4" s="2" t="s">
        <v>25</v>
      </c>
      <c r="P4" s="2" t="s">
        <v>26</v>
      </c>
      <c r="Q4" s="2" t="s">
        <v>27</v>
      </c>
      <c r="R4" s="2" t="s">
        <v>28</v>
      </c>
    </row>
    <row r="5" s="2" customFormat="true" ht="13" hidden="false" customHeight="false" outlineLevel="0" collapsed="false">
      <c r="A5" s="3"/>
      <c r="C5" s="2" t="s">
        <v>29</v>
      </c>
      <c r="D5" s="2" t="s">
        <v>30</v>
      </c>
      <c r="E5" s="2" t="s">
        <v>31</v>
      </c>
      <c r="F5" s="2" t="s">
        <v>32</v>
      </c>
      <c r="G5" s="2" t="s">
        <v>33</v>
      </c>
      <c r="H5" s="2" t="s">
        <v>34</v>
      </c>
      <c r="I5" s="2" t="s">
        <v>35</v>
      </c>
      <c r="J5" s="2" t="s">
        <v>36</v>
      </c>
      <c r="K5" s="2" t="s">
        <v>37</v>
      </c>
      <c r="L5" s="2" t="s">
        <v>38</v>
      </c>
      <c r="M5" s="2" t="s">
        <v>39</v>
      </c>
      <c r="N5" s="2" t="s">
        <v>40</v>
      </c>
      <c r="O5" s="2" t="s">
        <v>41</v>
      </c>
      <c r="P5" s="2" t="s">
        <v>42</v>
      </c>
      <c r="Q5" s="2" t="s">
        <v>43</v>
      </c>
      <c r="R5" s="2" t="s">
        <v>44</v>
      </c>
      <c r="S5" s="3"/>
      <c r="T5" s="3"/>
      <c r="U5" s="3"/>
      <c r="V5" s="3"/>
      <c r="W5" s="3"/>
      <c r="X5" s="3"/>
      <c r="Y5" s="3"/>
      <c r="Z5" s="3"/>
    </row>
    <row r="6" customFormat="false" ht="13" hidden="false" customHeight="false" outlineLevel="0" collapsed="false">
      <c r="A6" s="4"/>
      <c r="B6" s="5" t="n">
        <v>1</v>
      </c>
      <c r="C6" s="6" t="n">
        <v>52.8</v>
      </c>
      <c r="D6" s="6" t="n">
        <v>55</v>
      </c>
      <c r="E6" s="6" t="n">
        <v>55</v>
      </c>
      <c r="F6" s="6" t="n">
        <v>54</v>
      </c>
      <c r="G6" s="6" t="n">
        <v>49.5</v>
      </c>
      <c r="H6" s="6" t="n">
        <v>55</v>
      </c>
      <c r="I6" s="6" t="n">
        <v>51</v>
      </c>
      <c r="J6" s="6" t="n">
        <v>57</v>
      </c>
      <c r="K6" s="6" t="n">
        <v>56</v>
      </c>
      <c r="L6" s="6" t="n">
        <v>54</v>
      </c>
      <c r="M6" s="6" t="n">
        <v>51</v>
      </c>
      <c r="N6" s="6" t="n">
        <v>51.5</v>
      </c>
      <c r="O6" s="6" t="n">
        <v>52</v>
      </c>
      <c r="P6" s="6" t="n">
        <v>54</v>
      </c>
      <c r="Q6" s="6" t="n">
        <v>53</v>
      </c>
      <c r="R6" s="6" t="n">
        <v>53</v>
      </c>
    </row>
    <row r="7" customFormat="false" ht="13" hidden="false" customHeight="false" outlineLevel="0" collapsed="false">
      <c r="A7" s="4"/>
      <c r="B7" s="5" t="n">
        <v>2</v>
      </c>
      <c r="C7" s="6" t="n">
        <v>49.4</v>
      </c>
      <c r="D7" s="6" t="n">
        <v>50.5</v>
      </c>
      <c r="E7" s="6" t="n">
        <v>54</v>
      </c>
      <c r="F7" s="6" t="n">
        <v>52</v>
      </c>
      <c r="G7" s="6" t="n">
        <v>50</v>
      </c>
      <c r="H7" s="6" t="n">
        <v>55</v>
      </c>
      <c r="I7" s="6" t="n">
        <v>49</v>
      </c>
      <c r="J7" s="6" t="n">
        <v>56.5</v>
      </c>
      <c r="K7" s="6" t="n">
        <v>57.5</v>
      </c>
      <c r="L7" s="6" t="n">
        <v>53</v>
      </c>
      <c r="M7" s="6" t="n">
        <v>53.5</v>
      </c>
      <c r="N7" s="6" t="n">
        <v>53</v>
      </c>
      <c r="O7" s="6" t="n">
        <v>51.5</v>
      </c>
      <c r="P7" s="6" t="n">
        <v>52</v>
      </c>
      <c r="Q7" s="6" t="n">
        <v>53</v>
      </c>
      <c r="R7" s="6" t="n">
        <v>50</v>
      </c>
    </row>
    <row r="8" customFormat="false" ht="13" hidden="false" customHeight="false" outlineLevel="0" collapsed="false">
      <c r="A8" s="4"/>
      <c r="B8" s="5" t="n">
        <v>3</v>
      </c>
      <c r="C8" s="6" t="n">
        <v>48.8</v>
      </c>
      <c r="D8" s="6" t="n">
        <v>49</v>
      </c>
      <c r="E8" s="6" t="n">
        <v>52</v>
      </c>
      <c r="F8" s="6" t="n">
        <v>49</v>
      </c>
      <c r="G8" s="6" t="n">
        <v>47</v>
      </c>
      <c r="H8" s="6" t="n">
        <v>52</v>
      </c>
      <c r="I8" s="6" t="n">
        <v>47.5</v>
      </c>
      <c r="J8" s="6" t="n">
        <v>52</v>
      </c>
      <c r="K8" s="6" t="n">
        <v>50</v>
      </c>
      <c r="L8" s="6" t="n">
        <v>51.5</v>
      </c>
      <c r="M8" s="6" t="n">
        <v>51</v>
      </c>
      <c r="N8" s="6" t="n">
        <v>49</v>
      </c>
      <c r="O8" s="6" t="n">
        <v>51.5</v>
      </c>
      <c r="P8" s="6" t="n">
        <v>50</v>
      </c>
      <c r="Q8" s="6" t="n">
        <v>52</v>
      </c>
      <c r="R8" s="6" t="n">
        <v>50</v>
      </c>
    </row>
    <row r="9" customFormat="false" ht="13" hidden="false" customHeight="false" outlineLevel="0" collapsed="false">
      <c r="A9" s="4"/>
      <c r="B9" s="5" t="n">
        <v>4</v>
      </c>
      <c r="C9" s="6" t="n">
        <v>24.6</v>
      </c>
      <c r="D9" s="6" t="n">
        <v>24</v>
      </c>
      <c r="E9" s="6" t="n">
        <v>27</v>
      </c>
      <c r="F9" s="6" t="n">
        <v>23</v>
      </c>
      <c r="G9" s="6" t="n">
        <v>24</v>
      </c>
      <c r="H9" s="6" t="n">
        <v>27</v>
      </c>
      <c r="I9" s="6" t="n">
        <v>24.5</v>
      </c>
      <c r="J9" s="6" t="n">
        <v>30</v>
      </c>
      <c r="K9" s="6" t="n">
        <v>25</v>
      </c>
      <c r="L9" s="6" t="n">
        <v>25</v>
      </c>
      <c r="M9" s="6" t="n">
        <v>24.5</v>
      </c>
      <c r="N9" s="6" t="n">
        <v>24</v>
      </c>
      <c r="O9" s="6" t="n">
        <v>25</v>
      </c>
      <c r="P9" s="6" t="n">
        <v>26</v>
      </c>
      <c r="Q9" s="6" t="n">
        <v>26</v>
      </c>
      <c r="R9" s="6" t="n">
        <v>24</v>
      </c>
    </row>
    <row r="10" customFormat="false" ht="13" hidden="false" customHeight="false" outlineLevel="0" collapsed="false">
      <c r="A10" s="4"/>
      <c r="B10" s="5" t="n">
        <v>5</v>
      </c>
      <c r="C10" s="6" t="n">
        <v>41.4</v>
      </c>
      <c r="D10" s="6" t="n">
        <v>40.5</v>
      </c>
      <c r="E10" s="6" t="n">
        <v>43</v>
      </c>
      <c r="F10" s="6" t="n">
        <v>40.5</v>
      </c>
      <c r="G10" s="6" t="n">
        <v>38</v>
      </c>
      <c r="H10" s="6" t="n">
        <v>44</v>
      </c>
      <c r="I10" s="6" t="n">
        <v>39</v>
      </c>
      <c r="J10" s="6" t="n">
        <v>44</v>
      </c>
      <c r="K10" s="6" t="n">
        <v>43</v>
      </c>
      <c r="L10" s="6" t="n">
        <v>40</v>
      </c>
      <c r="M10" s="6" t="n">
        <v>40.5</v>
      </c>
      <c r="N10" s="6" t="n">
        <v>41</v>
      </c>
      <c r="O10" s="6" t="n">
        <v>40</v>
      </c>
      <c r="P10" s="6" t="n">
        <v>40</v>
      </c>
      <c r="Q10" s="6" t="n">
        <v>43</v>
      </c>
      <c r="R10" s="6" t="n">
        <v>40</v>
      </c>
    </row>
    <row r="11" customFormat="false" ht="13" hidden="false" customHeight="false" outlineLevel="0" collapsed="false">
      <c r="A11" s="4"/>
      <c r="B11" s="5" t="n">
        <v>6</v>
      </c>
      <c r="C11" s="6" t="n">
        <v>30.9</v>
      </c>
      <c r="D11" s="6" t="n">
        <v>30</v>
      </c>
      <c r="E11" s="6" t="n">
        <v>30</v>
      </c>
      <c r="F11" s="6" t="n">
        <v>31</v>
      </c>
      <c r="G11" s="6" t="n">
        <v>29</v>
      </c>
      <c r="H11" s="6" t="n">
        <v>31</v>
      </c>
      <c r="I11" s="6" t="n">
        <v>28</v>
      </c>
      <c r="J11" s="6" t="n">
        <v>33</v>
      </c>
      <c r="K11" s="6" t="n">
        <v>30</v>
      </c>
      <c r="L11" s="6" t="n">
        <v>31</v>
      </c>
      <c r="M11" s="6" t="n">
        <v>28.5</v>
      </c>
      <c r="N11" s="6" t="n">
        <v>31</v>
      </c>
      <c r="O11" s="6" t="n">
        <v>28.5</v>
      </c>
      <c r="P11" s="6" t="n">
        <v>30</v>
      </c>
      <c r="Q11" s="6" t="n">
        <v>30</v>
      </c>
      <c r="R11" s="6" t="n">
        <v>29.5</v>
      </c>
    </row>
    <row r="12" customFormat="false" ht="13" hidden="false" customHeight="false" outlineLevel="0" collapsed="false">
      <c r="A12" s="4"/>
      <c r="B12" s="5" t="n">
        <v>7</v>
      </c>
      <c r="C12" s="6" t="n">
        <v>41.4</v>
      </c>
      <c r="D12" s="6" t="n">
        <v>42</v>
      </c>
      <c r="E12" s="6" t="n">
        <v>45.5</v>
      </c>
      <c r="F12" s="6" t="n">
        <v>44</v>
      </c>
      <c r="G12" s="6" t="n">
        <v>42</v>
      </c>
      <c r="H12" s="6" t="n">
        <v>46</v>
      </c>
      <c r="I12" s="6" t="n">
        <v>40.5</v>
      </c>
      <c r="J12" s="6" t="n">
        <v>46</v>
      </c>
      <c r="K12" s="6" t="n">
        <v>41.5</v>
      </c>
      <c r="L12" s="6" t="n">
        <v>43</v>
      </c>
      <c r="M12" s="6" t="n">
        <v>43</v>
      </c>
      <c r="N12" s="6" t="n">
        <v>43</v>
      </c>
      <c r="O12" s="6" t="n">
        <v>43</v>
      </c>
      <c r="P12" s="6" t="n">
        <v>43</v>
      </c>
      <c r="Q12" s="6" t="n">
        <v>43</v>
      </c>
      <c r="R12" s="6" t="n">
        <v>39</v>
      </c>
    </row>
    <row r="13" customFormat="false" ht="13" hidden="false" customHeight="false" outlineLevel="0" collapsed="false">
      <c r="A13" s="4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3" hidden="false" customHeight="false" outlineLevel="0" collapsed="false">
      <c r="A14" s="5" t="s">
        <v>45</v>
      </c>
      <c r="B14" s="5"/>
      <c r="C14" s="5" t="s">
        <v>46</v>
      </c>
      <c r="D14" s="5" t="s">
        <v>47</v>
      </c>
      <c r="E14" s="5" t="s">
        <v>48</v>
      </c>
      <c r="F14" s="5" t="s">
        <v>49</v>
      </c>
      <c r="G14" s="5" t="s">
        <v>50</v>
      </c>
      <c r="H14" s="5" t="s">
        <v>51</v>
      </c>
      <c r="J14" s="5" t="s">
        <v>52</v>
      </c>
      <c r="K14" s="5" t="s">
        <v>52</v>
      </c>
      <c r="L14" s="5" t="s">
        <v>52</v>
      </c>
    </row>
    <row r="15" customFormat="false" ht="13" hidden="false" customHeight="false" outlineLevel="0" collapsed="false">
      <c r="A15" s="7" t="n">
        <v>1.728</v>
      </c>
      <c r="B15" s="5" t="n">
        <v>1</v>
      </c>
      <c r="C15" s="5" t="n">
        <f aca="false">COUNT(C6:AA6)</f>
        <v>16</v>
      </c>
      <c r="D15" s="8" t="n">
        <f aca="false">AVERAGE(C6:AA6)</f>
        <v>53.4</v>
      </c>
      <c r="E15" s="9" t="n">
        <f aca="false">MIN(C6:AA6)</f>
        <v>49.5</v>
      </c>
      <c r="F15" s="9" t="n">
        <f aca="false">MAX(C6:AA6)</f>
        <v>57</v>
      </c>
      <c r="G15" s="10" t="n">
        <f aca="false">STDEV(C6:AA6)</f>
        <v>2.02</v>
      </c>
      <c r="H15" s="10" t="n">
        <f aca="false">(100*G15)/D15</f>
        <v>3.78</v>
      </c>
      <c r="I15" s="5" t="n">
        <v>1</v>
      </c>
      <c r="J15" s="11" t="n">
        <f aca="false">LOG10(D15)-$A15</f>
        <v>-0</v>
      </c>
      <c r="K15" s="11" t="n">
        <f aca="false">LOG10(E15)-$A15</f>
        <v>-0.033</v>
      </c>
      <c r="L15" s="11" t="n">
        <f aca="false">LOG10(F15)-$A15</f>
        <v>0.028</v>
      </c>
      <c r="M15" s="7"/>
      <c r="N15" s="9"/>
      <c r="O15" s="7"/>
      <c r="P15" s="7"/>
    </row>
    <row r="16" customFormat="false" ht="13" hidden="false" customHeight="false" outlineLevel="0" collapsed="false">
      <c r="A16" s="7" t="n">
        <v>1.72</v>
      </c>
      <c r="B16" s="5" t="n">
        <v>2</v>
      </c>
      <c r="C16" s="5" t="n">
        <f aca="false">COUNT(C7:AA7)</f>
        <v>16</v>
      </c>
      <c r="D16" s="8" t="n">
        <f aca="false">AVERAGE(C7:AA7)</f>
        <v>52.5</v>
      </c>
      <c r="E16" s="9" t="n">
        <f aca="false">MIN(C7:AA7)</f>
        <v>49</v>
      </c>
      <c r="F16" s="9" t="n">
        <f aca="false">MAX(C7:AA7)</f>
        <v>57.5</v>
      </c>
      <c r="G16" s="10" t="n">
        <f aca="false">STDEV(C7:AA7)</f>
        <v>2.46</v>
      </c>
      <c r="H16" s="10" t="n">
        <f aca="false">(100*G16)/D16</f>
        <v>4.69</v>
      </c>
      <c r="I16" s="5" t="n">
        <v>2</v>
      </c>
      <c r="J16" s="11" t="n">
        <f aca="false">LOG10(D16)-$A16</f>
        <v>0</v>
      </c>
      <c r="K16" s="11" t="n">
        <f aca="false">LOG10(E16)-$A16</f>
        <v>-0.03</v>
      </c>
      <c r="L16" s="11" t="n">
        <f aca="false">LOG10(F16)-$A16</f>
        <v>0.04</v>
      </c>
      <c r="M16" s="7"/>
      <c r="N16" s="9"/>
      <c r="O16" s="7"/>
      <c r="P16" s="7"/>
    </row>
    <row r="17" customFormat="false" ht="13" hidden="false" customHeight="false" outlineLevel="0" collapsed="false">
      <c r="A17" s="7" t="n">
        <v>1.7</v>
      </c>
      <c r="B17" s="5" t="n">
        <v>3</v>
      </c>
      <c r="C17" s="5" t="n">
        <f aca="false">COUNT(C8:AA8)</f>
        <v>16</v>
      </c>
      <c r="D17" s="8" t="n">
        <f aca="false">AVERAGE(C8:AA8)</f>
        <v>50.1</v>
      </c>
      <c r="E17" s="9" t="n">
        <f aca="false">MIN(C8:AA8)</f>
        <v>47</v>
      </c>
      <c r="F17" s="9" t="n">
        <f aca="false">MAX(C8:AA8)</f>
        <v>52</v>
      </c>
      <c r="G17" s="10" t="n">
        <f aca="false">STDEV(C8:AA8)</f>
        <v>1.65</v>
      </c>
      <c r="H17" s="10" t="n">
        <f aca="false">(100*G17)/D17</f>
        <v>3.29</v>
      </c>
      <c r="I17" s="5" t="n">
        <v>3</v>
      </c>
      <c r="J17" s="11" t="n">
        <f aca="false">LOG10(D17)-$A17</f>
        <v>-0</v>
      </c>
      <c r="K17" s="11" t="n">
        <f aca="false">LOG10(E17)-$A17</f>
        <v>-0.028</v>
      </c>
      <c r="L17" s="11" t="n">
        <f aca="false">LOG10(F17)-$A17</f>
        <v>0.016</v>
      </c>
      <c r="M17" s="7"/>
      <c r="N17" s="9"/>
      <c r="O17" s="7"/>
      <c r="P17" s="7"/>
    </row>
    <row r="18" customFormat="false" ht="13" hidden="false" customHeight="false" outlineLevel="0" collapsed="false">
      <c r="A18" s="7" t="n">
        <v>1.401</v>
      </c>
      <c r="B18" s="5" t="n">
        <v>4</v>
      </c>
      <c r="C18" s="5" t="n">
        <f aca="false">COUNT(C9:AA9)</f>
        <v>16</v>
      </c>
      <c r="D18" s="8" t="n">
        <f aca="false">AVERAGE(C9:AA9)</f>
        <v>25.2</v>
      </c>
      <c r="E18" s="9" t="n">
        <f aca="false">MIN(C9:AA9)</f>
        <v>23</v>
      </c>
      <c r="F18" s="9" t="n">
        <f aca="false">MAX(C9:AA9)</f>
        <v>30</v>
      </c>
      <c r="G18" s="10" t="n">
        <f aca="false">STDEV(C9:AA9)</f>
        <v>1.69</v>
      </c>
      <c r="H18" s="10" t="n">
        <f aca="false">(100*G18)/D18</f>
        <v>6.71</v>
      </c>
      <c r="I18" s="5" t="n">
        <v>4</v>
      </c>
      <c r="J18" s="11" t="n">
        <f aca="false">LOG10(D18)-$A18</f>
        <v>0</v>
      </c>
      <c r="K18" s="11" t="n">
        <f aca="false">LOG10(E18)-$A18</f>
        <v>-0.039</v>
      </c>
      <c r="L18" s="11" t="n">
        <f aca="false">LOG10(F18)-$A18</f>
        <v>0.076</v>
      </c>
      <c r="M18" s="7"/>
      <c r="N18" s="9"/>
      <c r="O18" s="7"/>
      <c r="P18" s="7"/>
    </row>
    <row r="19" customFormat="false" ht="13" hidden="false" customHeight="false" outlineLevel="0" collapsed="false">
      <c r="A19" s="7" t="n">
        <v>1.614</v>
      </c>
      <c r="B19" s="5" t="n">
        <v>5</v>
      </c>
      <c r="C19" s="5" t="n">
        <f aca="false">COUNT(C10:AA10)</f>
        <v>16</v>
      </c>
      <c r="D19" s="8" t="n">
        <f aca="false">AVERAGE(C10:AA10)</f>
        <v>41.1</v>
      </c>
      <c r="E19" s="9" t="n">
        <f aca="false">MIN(C10:AA10)</f>
        <v>38</v>
      </c>
      <c r="F19" s="9" t="n">
        <f aca="false">MAX(C10:AA10)</f>
        <v>44</v>
      </c>
      <c r="G19" s="10" t="n">
        <f aca="false">STDEV(C10:AA10)</f>
        <v>1.78</v>
      </c>
      <c r="H19" s="10" t="n">
        <f aca="false">(100*G19)/D19</f>
        <v>4.33</v>
      </c>
      <c r="I19" s="5" t="n">
        <v>5</v>
      </c>
      <c r="J19" s="11" t="n">
        <f aca="false">LOG10(D19)-$A19</f>
        <v>-0</v>
      </c>
      <c r="K19" s="11" t="n">
        <f aca="false">LOG10(E19)-$A19</f>
        <v>-0.034</v>
      </c>
      <c r="L19" s="11" t="n">
        <f aca="false">LOG10(F19)-$A19</f>
        <v>0.029</v>
      </c>
      <c r="M19" s="7"/>
      <c r="N19" s="9"/>
      <c r="O19" s="7"/>
      <c r="P19" s="7"/>
    </row>
    <row r="20" customFormat="false" ht="13" hidden="false" customHeight="false" outlineLevel="0" collapsed="false">
      <c r="A20" s="7" t="n">
        <v>1.479</v>
      </c>
      <c r="B20" s="5" t="n">
        <v>6</v>
      </c>
      <c r="C20" s="5" t="n">
        <f aca="false">COUNT(C11:AA11)</f>
        <v>16</v>
      </c>
      <c r="D20" s="8" t="n">
        <f aca="false">AVERAGE(C11:AA11)</f>
        <v>30.1</v>
      </c>
      <c r="E20" s="9" t="n">
        <f aca="false">MIN(C11:AA11)</f>
        <v>28</v>
      </c>
      <c r="F20" s="9" t="n">
        <f aca="false">MAX(C11:AA11)</f>
        <v>33</v>
      </c>
      <c r="G20" s="10" t="n">
        <f aca="false">STDEV(C11:AA11)</f>
        <v>1.25</v>
      </c>
      <c r="H20" s="10" t="n">
        <f aca="false">(100*G20)/D20</f>
        <v>4.15</v>
      </c>
      <c r="I20" s="5" t="n">
        <v>6</v>
      </c>
      <c r="J20" s="11" t="n">
        <f aca="false">LOG10(D20)-$A20</f>
        <v>-0</v>
      </c>
      <c r="K20" s="11" t="n">
        <f aca="false">LOG10(E20)-$A20</f>
        <v>-0.032</v>
      </c>
      <c r="L20" s="11" t="n">
        <f aca="false">LOG10(F20)-$A20</f>
        <v>0.04</v>
      </c>
      <c r="M20" s="7"/>
      <c r="N20" s="9"/>
      <c r="O20" s="7"/>
      <c r="P20" s="7"/>
    </row>
    <row r="21" customFormat="false" ht="13" hidden="false" customHeight="false" outlineLevel="0" collapsed="false">
      <c r="A21" s="7" t="n">
        <v>1.632</v>
      </c>
      <c r="B21" s="5" t="n">
        <v>7</v>
      </c>
      <c r="C21" s="5" t="n">
        <f aca="false">COUNT(C12:AA12)</f>
        <v>16</v>
      </c>
      <c r="D21" s="8" t="n">
        <f aca="false">AVERAGE(C12:AA12)</f>
        <v>42.9</v>
      </c>
      <c r="E21" s="9" t="n">
        <f aca="false">MIN(C12:AA12)</f>
        <v>39</v>
      </c>
      <c r="F21" s="9" t="n">
        <f aca="false">MAX(C12:AA12)</f>
        <v>46</v>
      </c>
      <c r="G21" s="10" t="n">
        <f aca="false">STDEV(C12:AA12)</f>
        <v>1.9</v>
      </c>
      <c r="H21" s="10" t="n">
        <f aca="false">(100*G21)/D21</f>
        <v>4.43</v>
      </c>
      <c r="I21" s="5" t="n">
        <v>7</v>
      </c>
      <c r="J21" s="11" t="n">
        <f aca="false">LOG10(D21)-$A21</f>
        <v>0</v>
      </c>
      <c r="K21" s="11" t="n">
        <f aca="false">LOG10(E21)-$A21</f>
        <v>-0.041</v>
      </c>
      <c r="L21" s="11" t="n">
        <f aca="false">LOG10(F21)-$A21</f>
        <v>0.031</v>
      </c>
      <c r="M21" s="7"/>
      <c r="N21" s="9"/>
      <c r="O21" s="7"/>
      <c r="P21" s="7"/>
    </row>
    <row r="22" customFormat="false" ht="13" hidden="false" customHeight="false" outlineLevel="0" collapsed="false"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3:27:04Z</dcterms:created>
  <dc:creator>PALEONTOLOGIE</dc:creator>
  <dc:description/>
  <dc:language>en-US</dc:language>
  <cp:lastModifiedBy>Vera Eisenmann</cp:lastModifiedBy>
  <cp:revision>0</cp:revision>
  <dc:subject/>
  <dc:title/>
</cp:coreProperties>
</file>